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AL a ACTUAL" sheetId="1" state="visible" r:id="rId2"/>
    <sheet name="Comparación Gaps" sheetId="2" state="visible" r:id="rId3"/>
  </sheets>
  <definedNames>
    <definedName function="false" hidden="false" localSheetId="1" name="_xlnm.Print_Area" vbProcedure="false">'Comparación Gaps'!$A$1:$D$34</definedName>
    <definedName function="false" hidden="false" localSheetId="0" name="_xlnm.Print_Area" vbProcedure="false">'IDEAL a ACTUAL'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FFFFFF"/>
            <rFont val="Tahoma"/>
            <family val="2"/>
          </rPr>
          <t xml:space="preserve">Ordenado por  'IDEAL'
de mayor a men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0</xdr:row>
                <xdr:rowOff>55</xdr:rowOff>
              </xdr:from>
              <xdr:to>
                <xdr:col>4</xdr:col>
                <xdr:colOff>0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FFFFFF"/>
            <rFont val="Tahoma"/>
            <family val="2"/>
          </rPr>
          <t xml:space="preserve">Ordenado por 'Gaps"
De Mayor a meno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0</xdr:row>
                <xdr:rowOff>69</xdr:rowOff>
              </xdr:from>
              <xdr:to>
                <xdr:col>4</xdr:col>
                <xdr:colOff>11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73">
  <si>
    <t xml:space="preserve">ORGANIZACION &amp; NOMBRE del EQUIPO (n=**) IDEAL a ACTUAL de Mayor a Menor
[insertar mes/año dentro de los paréntesis  - dejar paréntesis en el sitio]</t>
  </si>
  <si>
    <t xml:space="preserve">Actual
Creativo</t>
  </si>
  <si>
    <t xml:space="preserve">Actual
Reactivo</t>
  </si>
  <si>
    <t xml:space="preserve">Ideal</t>
  </si>
  <si>
    <t xml:space="preserve">Brecha (gap)</t>
  </si>
  <si>
    <t xml:space="preserve">Sobre-exigido</t>
  </si>
  <si>
    <t xml:space="preserve">Perfecto</t>
  </si>
  <si>
    <t xml:space="preserve">Conservador</t>
  </si>
  <si>
    <t xml:space="preserve">Pasivo</t>
  </si>
  <si>
    <t xml:space="preserve">Autocrático</t>
  </si>
  <si>
    <t xml:space="preserve">Perteneciente</t>
  </si>
  <si>
    <t xml:space="preserve">Crítico</t>
  </si>
  <si>
    <t xml:space="preserve">Distante</t>
  </si>
  <si>
    <t xml:space="preserve">Arrogante</t>
  </si>
  <si>
    <t xml:space="preserve">Ambición</t>
  </si>
  <si>
    <t xml:space="preserve">Complaciente</t>
  </si>
  <si>
    <t xml:space="preserve">Relación generosa</t>
  </si>
  <si>
    <t xml:space="preserve">Enfoque al Cliente</t>
  </si>
  <si>
    <t xml:space="preserve">Líder abnegado</t>
  </si>
  <si>
    <t xml:space="preserve">Participación</t>
  </si>
  <si>
    <t xml:space="preserve">Logra resultados</t>
  </si>
  <si>
    <t xml:space="preserve">Autenticidad con valentía</t>
  </si>
  <si>
    <t xml:space="preserve">Compostura</t>
  </si>
  <si>
    <t xml:space="preserve">Colaborador</t>
  </si>
  <si>
    <t xml:space="preserve">Integridad</t>
  </si>
  <si>
    <t xml:space="preserve">Pensamiento sistémico</t>
  </si>
  <si>
    <t xml:space="preserve">Interés por la Comunidad</t>
  </si>
  <si>
    <t xml:space="preserve">Foco estratégico</t>
  </si>
  <si>
    <t xml:space="preserve">Decisiones</t>
  </si>
  <si>
    <t xml:space="preserve">Inteligencia Interpersonal</t>
  </si>
  <si>
    <t xml:space="preserve">Equilibirio</t>
  </si>
  <si>
    <t xml:space="preserve">Con Propósito y Visión</t>
  </si>
  <si>
    <t xml:space="preserve">Mentoring y Desarrollo</t>
  </si>
  <si>
    <t xml:space="preserve">Autodidacta</t>
  </si>
  <si>
    <t xml:space="preserve">Fomenta Trabajo en Equipo</t>
  </si>
  <si>
    <t xml:space="preserve">Productividad Sostenible</t>
  </si>
  <si>
    <t xml:space="preserve">INSERTAR LOS DATOS PARA CREAR EL GRÁFICO</t>
  </si>
  <si>
    <t xml:space="preserve">1. El titulo del gráfico está conectado al titulo de la hoja de cálculo, i.e. "NOMBRE DEL CLIENTE… etc. - Si cambias el nombre de la hoja de cálculo, el titulo del gráfico cambiará automáticamente. Solo lo tienes que entrar el nombre una vez :) </t>
  </si>
  <si>
    <t xml:space="preserve">2. Insertar los datos de Idel en la columna "Ideal" (la columna de Brecha (gap) es una fórmula) </t>
  </si>
  <si>
    <r>
      <rPr>
        <sz val="12"/>
        <color rgb="FF000000"/>
        <rFont val="Calibri"/>
        <family val="2"/>
      </rPr>
      <t xml:space="preserve">3. Separa e Inserta los datos de Actual en las columna de "</t>
    </r>
    <r>
      <rPr>
        <b val="true"/>
        <sz val="12"/>
        <color rgb="FF000000"/>
        <rFont val="Calibri"/>
        <family val="2"/>
      </rPr>
      <t xml:space="preserve">Actual Creativo'</t>
    </r>
    <r>
      <rPr>
        <sz val="12"/>
        <color rgb="FF000000"/>
        <rFont val="Calibri"/>
        <family val="2"/>
      </rPr>
      <t xml:space="preserve"> y</t>
    </r>
    <r>
      <rPr>
        <b val="true"/>
        <sz val="12"/>
        <color rgb="FF000000"/>
        <rFont val="Calibri"/>
        <family val="2"/>
      </rPr>
      <t xml:space="preserve"> 'Actual Reactivo' </t>
    </r>
    <r>
      <rPr>
        <sz val="12"/>
        <color rgb="FF000000"/>
        <rFont val="Calibri"/>
        <family val="2"/>
      </rPr>
      <t xml:space="preserve"> (estas columnas están separadas para mantener una estabilidad en los colores)</t>
    </r>
  </si>
  <si>
    <r>
      <rPr>
        <sz val="12"/>
        <color rgb="FF000000"/>
        <rFont val="Calibri"/>
        <family val="2"/>
      </rPr>
      <t xml:space="preserve">4. </t>
    </r>
    <r>
      <rPr>
        <b val="true"/>
        <sz val="12"/>
        <color rgb="FF000000"/>
        <rFont val="Calibri"/>
        <family val="2"/>
      </rPr>
      <t xml:space="preserve">Ordenado por "IDEAL'</t>
    </r>
    <r>
      <rPr>
        <sz val="12"/>
        <color rgb="FF000000"/>
        <rFont val="Calibri"/>
        <family val="2"/>
      </rPr>
      <t xml:space="preserve"> - 'Actual Creativo' and 'Actual Reactivo' - Los colores se mantendrán estables para cada dimensión (no necesitas re-colorear después de ordenar) </t>
    </r>
  </si>
  <si>
    <t xml:space="preserve">PREPARACION DE LA PAGINA- Clica en la sección relevante y elige "revisar impresión" antes de imprimir </t>
  </si>
  <si>
    <t xml:space="preserve">Hoja de datos - A4 vertical</t>
  </si>
  <si>
    <t xml:space="preserve">Gráfico - A3 horizonta * NOTA: Si quieres cambiar la hoja a A4…clica en el gráfico y cambia el tamaño de página…No cambies el gráfico, se cambiará sólo para caber en la página. </t>
  </si>
  <si>
    <t xml:space="preserve">CAMBIAR EL COLOR DE LAS BARRAS DEL GRÁFICO</t>
  </si>
  <si>
    <t xml:space="preserve">Coloca en cursor sobre las barras en la parte derecha del gráfico</t>
  </si>
  <si>
    <t xml:space="preserve">Haz doble click y verás una caja con el nombre "formato serie de datos"</t>
  </si>
  <si>
    <t xml:space="preserve">Asegurate de completar "Relleno" a la izquierda - ir a color y seleccionar el nuevo color</t>
  </si>
  <si>
    <t xml:space="preserve">Esto cambiará el color de las barras para "Actual Creativo" </t>
  </si>
  <si>
    <t xml:space="preserve">Repite este proceso para "Actual Reactivo"</t>
  </si>
  <si>
    <t xml:space="preserve">CAMBIAR EL COLORE DEL TEXTO DE LEYENDA</t>
  </si>
  <si>
    <t xml:space="preserve">Clica en la leyenda en la parte derecha del gráfico de barras</t>
  </si>
  <si>
    <t xml:space="preserve">Clica sobre las palabras "Actual Creativo" -  haz clic con la derecha y selecciona "formato texto" </t>
  </si>
  <si>
    <t xml:space="preserve">Verás una caja que dice "Fuente"  </t>
  </si>
  <si>
    <t xml:space="preserve">Puedes cambiar el color en los 3 lados - Fuente, Relleno de Texto, Línea de Texto</t>
  </si>
  <si>
    <t xml:space="preserve">Guardar!!</t>
  </si>
  <si>
    <t xml:space="preserve">ORGANIZACION &amp; NOMBRE DEL EQUIPO (n=**) Actual a Ideal Comparación de Brechas (gaps) - La cantidad de cambio que queremos tener (urgencias de cambio)
[insertar mes/año dentro de los paréntesis  - dejar paréntesis en el sitio]</t>
  </si>
  <si>
    <t xml:space="preserve">Creativo</t>
  </si>
  <si>
    <t xml:space="preserve">Reactivo</t>
  </si>
  <si>
    <t xml:space="preserve">Brechas (gaps)</t>
  </si>
  <si>
    <t xml:space="preserve">Logra Resultados</t>
  </si>
  <si>
    <t xml:space="preserve">Relación Generosa</t>
  </si>
  <si>
    <t xml:space="preserve">Autenticidad con Valentía</t>
  </si>
  <si>
    <t xml:space="preserve">Critico</t>
  </si>
  <si>
    <t xml:space="preserve">Pensamiento Sistémico</t>
  </si>
  <si>
    <t xml:space="preserve">Equilibrio</t>
  </si>
  <si>
    <t xml:space="preserve">Foco Estratégico</t>
  </si>
  <si>
    <t xml:space="preserve">Mentoring &amp; Desarrollo</t>
  </si>
  <si>
    <t xml:space="preserve">2. Insertar las Brechas en la columna de Breachas (gaps) </t>
  </si>
  <si>
    <r>
      <rPr>
        <sz val="12"/>
        <color rgb="FF000000"/>
        <rFont val="Calibri"/>
        <family val="2"/>
      </rPr>
      <t xml:space="preserve">3. Separar e insertar los mismo datos en las columnas </t>
    </r>
    <r>
      <rPr>
        <b val="true"/>
        <sz val="12"/>
        <color rgb="FF000000"/>
        <rFont val="Calibri"/>
        <family val="2"/>
      </rPr>
      <t xml:space="preserve">'Creativo' </t>
    </r>
    <r>
      <rPr>
        <sz val="12"/>
        <color rgb="FF000000"/>
        <rFont val="Calibri"/>
        <family val="2"/>
      </rPr>
      <t xml:space="preserve">and</t>
    </r>
    <r>
      <rPr>
        <b val="true"/>
        <sz val="12"/>
        <color rgb="FF000000"/>
        <rFont val="Calibri"/>
        <family val="2"/>
      </rPr>
      <t xml:space="preserve"> 'Reactivo'</t>
    </r>
    <r>
      <rPr>
        <sz val="12"/>
        <color rgb="FF000000"/>
        <rFont val="Calibri"/>
        <family val="2"/>
      </rPr>
      <t xml:space="preserve">  (estas columnas están separadas para mantener una estabilidad en los colores)</t>
    </r>
  </si>
  <si>
    <r>
      <rPr>
        <sz val="12"/>
        <color rgb="FF000000"/>
        <rFont val="Calibri"/>
        <family val="2"/>
      </rPr>
      <t xml:space="preserve">4. </t>
    </r>
    <r>
      <rPr>
        <b val="true"/>
        <sz val="12"/>
        <color rgb="FF000000"/>
        <rFont val="Calibri"/>
        <family val="2"/>
      </rPr>
      <t xml:space="preserve">Ordenar por  "BRECHAS (gaps)'</t>
    </r>
    <r>
      <rPr>
        <sz val="12"/>
        <color rgb="FF000000"/>
        <rFont val="Calibri"/>
        <family val="2"/>
      </rPr>
      <t xml:space="preserve"> - Los colores se mantendrán estables para cada dimensión (no necesitas re-colorear después de ordenar) </t>
    </r>
  </si>
  <si>
    <t xml:space="preserve">PREPARACION DE PÁGINA - Clicar en la sección a imprimir y seleccionar "vista previa" </t>
  </si>
  <si>
    <t xml:space="preserve">Gráfico - A3 Horizontal * NOTA: Si quieres cambiar la hoja a A4…clica en el gráfico y cambia el tamaño de página…No cambies el gráfico, se cambiará sólo para caber en la págin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DD0806"/>
      <name val="Calibri"/>
      <family val="2"/>
    </font>
    <font>
      <sz val="12"/>
      <color rgb="FFDD0806"/>
      <name val="Calibri"/>
      <family val="2"/>
    </font>
    <font>
      <sz val="12"/>
      <color rgb="FF000000"/>
      <name val="Calibri"/>
      <family val="2"/>
    </font>
    <font>
      <sz val="12"/>
      <name val="Calibri"/>
      <family val="0"/>
    </font>
    <font>
      <b val="true"/>
      <sz val="9"/>
      <color rgb="FFFFFFFF"/>
      <name val="Tahoma"/>
      <family val="2"/>
    </font>
    <font>
      <b val="true"/>
      <sz val="18"/>
      <color rgb="FF000000"/>
      <name val="Calibri"/>
      <family val="2"/>
    </font>
    <font>
      <sz val="10.5"/>
      <color rgb="FF000000"/>
      <name val="Calibri"/>
      <family val="2"/>
    </font>
    <font>
      <sz val="8"/>
      <color rgb="FF000000"/>
      <name val="Calibri"/>
      <family val="2"/>
    </font>
    <font>
      <b val="true"/>
      <sz val="10.1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11.8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B0F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E46C0A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ABEA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E46C0A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RGANIZACION &amp; NOMBRE del EQUIPO (n=**) IDEAL a ACTUAL de Mayor a Menor
[insertar mes/año dentro de los paréntesis  - dejar paréntesis en el sitio]</a:t>
            </a:r>
          </a:p>
        </c:rich>
      </c:tx>
      <c:layout>
        <c:manualLayout>
          <c:xMode val="edge"/>
          <c:yMode val="edge"/>
          <c:x val="0.283572886545331"/>
          <c:y val="0.0112430609233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849804388502"/>
          <c:y val="0.27331178413323"/>
          <c:w val="0.808683449566253"/>
          <c:h val="0.6780619773733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ACTUAL CREATIVE"</c:f>
              <c:strCache>
                <c:ptCount val="1"/>
                <c:pt idx="0">
                  <c:v>ACTUAL CREATIVE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EAL a ACTUAL'!$A$4:$A$34</c:f>
              <c:strCache>
                <c:ptCount val="31"/>
                <c:pt idx="0">
                  <c:v>Sobre-exigido</c:v>
                </c:pt>
                <c:pt idx="1">
                  <c:v>Perfecto</c:v>
                </c:pt>
                <c:pt idx="2">
                  <c:v>Conservador</c:v>
                </c:pt>
                <c:pt idx="3">
                  <c:v>Pasivo</c:v>
                </c:pt>
                <c:pt idx="4">
                  <c:v>Autocrático</c:v>
                </c:pt>
                <c:pt idx="5">
                  <c:v>Perteneciente</c:v>
                </c:pt>
                <c:pt idx="6">
                  <c:v>Crítico</c:v>
                </c:pt>
                <c:pt idx="7">
                  <c:v>Distante</c:v>
                </c:pt>
                <c:pt idx="8">
                  <c:v>Arrogante</c:v>
                </c:pt>
                <c:pt idx="9">
                  <c:v>Ambición</c:v>
                </c:pt>
                <c:pt idx="10">
                  <c:v>Complaciente</c:v>
                </c:pt>
                <c:pt idx="11">
                  <c:v>Relación generosa</c:v>
                </c:pt>
                <c:pt idx="12">
                  <c:v>Enfoque al Cliente</c:v>
                </c:pt>
                <c:pt idx="13">
                  <c:v>Líder abnegado</c:v>
                </c:pt>
                <c:pt idx="14">
                  <c:v>Participación</c:v>
                </c:pt>
                <c:pt idx="15">
                  <c:v>Logra resultados</c:v>
                </c:pt>
                <c:pt idx="16">
                  <c:v>Autenticidad con valentía</c:v>
                </c:pt>
                <c:pt idx="17">
                  <c:v>Compostura</c:v>
                </c:pt>
                <c:pt idx="18">
                  <c:v>Colaborador</c:v>
                </c:pt>
                <c:pt idx="19">
                  <c:v>Integridad</c:v>
                </c:pt>
                <c:pt idx="20">
                  <c:v>Pensamiento sistémico</c:v>
                </c:pt>
                <c:pt idx="21">
                  <c:v>Interés por la Comunidad</c:v>
                </c:pt>
                <c:pt idx="22">
                  <c:v>Foco estratégico</c:v>
                </c:pt>
                <c:pt idx="23">
                  <c:v>Decisiones</c:v>
                </c:pt>
                <c:pt idx="24">
                  <c:v>Inteligencia Interpersonal</c:v>
                </c:pt>
                <c:pt idx="25">
                  <c:v>Equilibirio</c:v>
                </c:pt>
                <c:pt idx="26">
                  <c:v>Con Propósito y Visión</c:v>
                </c:pt>
                <c:pt idx="27">
                  <c:v>Mentoring y Desarrollo</c:v>
                </c:pt>
                <c:pt idx="28">
                  <c:v>Autodidacta</c:v>
                </c:pt>
                <c:pt idx="29">
                  <c:v>Fomenta Trabajo en Equipo</c:v>
                </c:pt>
                <c:pt idx="30">
                  <c:v>Productividad Sostenible</c:v>
                </c:pt>
              </c:strCache>
            </c:strRef>
          </c:cat>
          <c:val>
            <c:numRef>
              <c:f>'IDEAL a ACTUAL'!$B$4:$B$34</c:f>
              <c:numCache>
                <c:formatCode>General</c:formatCode>
                <c:ptCount val="31"/>
                <c:pt idx="11">
                  <c:v>29</c:v>
                </c:pt>
                <c:pt idx="12">
                  <c:v>40</c:v>
                </c:pt>
                <c:pt idx="13">
                  <c:v>18</c:v>
                </c:pt>
                <c:pt idx="14">
                  <c:v>27</c:v>
                </c:pt>
                <c:pt idx="15">
                  <c:v>42</c:v>
                </c:pt>
                <c:pt idx="16">
                  <c:v>29</c:v>
                </c:pt>
                <c:pt idx="17">
                  <c:v>35</c:v>
                </c:pt>
                <c:pt idx="18">
                  <c:v>34</c:v>
                </c:pt>
                <c:pt idx="19">
                  <c:v>17</c:v>
                </c:pt>
                <c:pt idx="20">
                  <c:v>21</c:v>
                </c:pt>
                <c:pt idx="21">
                  <c:v>20</c:v>
                </c:pt>
                <c:pt idx="22">
                  <c:v>20</c:v>
                </c:pt>
                <c:pt idx="23">
                  <c:v>31</c:v>
                </c:pt>
                <c:pt idx="24">
                  <c:v>29</c:v>
                </c:pt>
                <c:pt idx="25">
                  <c:v>26</c:v>
                </c:pt>
                <c:pt idx="26">
                  <c:v>23</c:v>
                </c:pt>
                <c:pt idx="27">
                  <c:v>20</c:v>
                </c:pt>
                <c:pt idx="28">
                  <c:v>23</c:v>
                </c:pt>
                <c:pt idx="29">
                  <c:v>24</c:v>
                </c:pt>
                <c:pt idx="30">
                  <c:v>17</c:v>
                </c:pt>
              </c:numCache>
            </c:numRef>
          </c:val>
        </c:ser>
        <c:ser>
          <c:idx val="1"/>
          <c:order val="1"/>
          <c:tx>
            <c:strRef>
              <c:f>"IDEAL"</c:f>
              <c:strCache>
                <c:ptCount val="1"/>
                <c:pt idx="0">
                  <c:v>IDEAL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EAL a ACTUAL'!$A$4:$A$34</c:f>
              <c:strCache>
                <c:ptCount val="31"/>
                <c:pt idx="0">
                  <c:v>Sobre-exigido</c:v>
                </c:pt>
                <c:pt idx="1">
                  <c:v>Perfecto</c:v>
                </c:pt>
                <c:pt idx="2">
                  <c:v>Conservador</c:v>
                </c:pt>
                <c:pt idx="3">
                  <c:v>Pasivo</c:v>
                </c:pt>
                <c:pt idx="4">
                  <c:v>Autocrático</c:v>
                </c:pt>
                <c:pt idx="5">
                  <c:v>Perteneciente</c:v>
                </c:pt>
                <c:pt idx="6">
                  <c:v>Crítico</c:v>
                </c:pt>
                <c:pt idx="7">
                  <c:v>Distante</c:v>
                </c:pt>
                <c:pt idx="8">
                  <c:v>Arrogante</c:v>
                </c:pt>
                <c:pt idx="9">
                  <c:v>Ambición</c:v>
                </c:pt>
                <c:pt idx="10">
                  <c:v>Complaciente</c:v>
                </c:pt>
                <c:pt idx="11">
                  <c:v>Relación generosa</c:v>
                </c:pt>
                <c:pt idx="12">
                  <c:v>Enfoque al Cliente</c:v>
                </c:pt>
                <c:pt idx="13">
                  <c:v>Líder abnegado</c:v>
                </c:pt>
                <c:pt idx="14">
                  <c:v>Participación</c:v>
                </c:pt>
                <c:pt idx="15">
                  <c:v>Logra resultados</c:v>
                </c:pt>
                <c:pt idx="16">
                  <c:v>Autenticidad con valentía</c:v>
                </c:pt>
                <c:pt idx="17">
                  <c:v>Compostura</c:v>
                </c:pt>
                <c:pt idx="18">
                  <c:v>Colaborador</c:v>
                </c:pt>
                <c:pt idx="19">
                  <c:v>Integridad</c:v>
                </c:pt>
                <c:pt idx="20">
                  <c:v>Pensamiento sistémico</c:v>
                </c:pt>
                <c:pt idx="21">
                  <c:v>Interés por la Comunidad</c:v>
                </c:pt>
                <c:pt idx="22">
                  <c:v>Foco estratégico</c:v>
                </c:pt>
                <c:pt idx="23">
                  <c:v>Decisiones</c:v>
                </c:pt>
                <c:pt idx="24">
                  <c:v>Inteligencia Interpersonal</c:v>
                </c:pt>
                <c:pt idx="25">
                  <c:v>Equilibirio</c:v>
                </c:pt>
                <c:pt idx="26">
                  <c:v>Con Propósito y Visión</c:v>
                </c:pt>
                <c:pt idx="27">
                  <c:v>Mentoring y Desarrollo</c:v>
                </c:pt>
                <c:pt idx="28">
                  <c:v>Autodidacta</c:v>
                </c:pt>
                <c:pt idx="29">
                  <c:v>Fomenta Trabajo en Equipo</c:v>
                </c:pt>
                <c:pt idx="30">
                  <c:v>Productividad Sostenible</c:v>
                </c:pt>
              </c:strCache>
            </c:strRef>
          </c:cat>
          <c:val>
            <c:numRef>
              <c:f>'IDEAL a ACTUAL'!$D$4:$D$34</c:f>
              <c:numCache>
                <c:formatCode>General</c:formatCode>
                <c:ptCount val="31"/>
                <c:pt idx="0">
                  <c:v>17</c:v>
                </c:pt>
                <c:pt idx="1">
                  <c:v>17</c:v>
                </c:pt>
                <c:pt idx="2">
                  <c:v>19</c:v>
                </c:pt>
                <c:pt idx="3">
                  <c:v>21</c:v>
                </c:pt>
                <c:pt idx="4">
                  <c:v>21</c:v>
                </c:pt>
                <c:pt idx="5">
                  <c:v>21</c:v>
                </c:pt>
                <c:pt idx="6">
                  <c:v>25</c:v>
                </c:pt>
                <c:pt idx="7">
                  <c:v>26</c:v>
                </c:pt>
                <c:pt idx="8">
                  <c:v>30</c:v>
                </c:pt>
                <c:pt idx="9">
                  <c:v>33</c:v>
                </c:pt>
                <c:pt idx="10">
                  <c:v>37</c:v>
                </c:pt>
                <c:pt idx="11">
                  <c:v>73</c:v>
                </c:pt>
                <c:pt idx="12">
                  <c:v>74</c:v>
                </c:pt>
                <c:pt idx="13">
                  <c:v>75</c:v>
                </c:pt>
                <c:pt idx="14">
                  <c:v>77</c:v>
                </c:pt>
                <c:pt idx="15">
                  <c:v>80</c:v>
                </c:pt>
                <c:pt idx="16">
                  <c:v>80</c:v>
                </c:pt>
                <c:pt idx="17">
                  <c:v>81</c:v>
                </c:pt>
                <c:pt idx="18">
                  <c:v>82</c:v>
                </c:pt>
                <c:pt idx="19">
                  <c:v>83</c:v>
                </c:pt>
                <c:pt idx="20">
                  <c:v>83</c:v>
                </c:pt>
                <c:pt idx="21">
                  <c:v>84</c:v>
                </c:pt>
                <c:pt idx="22">
                  <c:v>89</c:v>
                </c:pt>
                <c:pt idx="23">
                  <c:v>90</c:v>
                </c:pt>
                <c:pt idx="24">
                  <c:v>92</c:v>
                </c:pt>
                <c:pt idx="25">
                  <c:v>93</c:v>
                </c:pt>
                <c:pt idx="26">
                  <c:v>93</c:v>
                </c:pt>
                <c:pt idx="27">
                  <c:v>94</c:v>
                </c:pt>
                <c:pt idx="28">
                  <c:v>94</c:v>
                </c:pt>
                <c:pt idx="29">
                  <c:v>94</c:v>
                </c:pt>
                <c:pt idx="30">
                  <c:v>97</c:v>
                </c:pt>
              </c:numCache>
            </c:numRef>
          </c:val>
        </c:ser>
        <c:gapWidth val="100"/>
        <c:overlap val="0"/>
        <c:axId val="34686458"/>
        <c:axId val="26701241"/>
      </c:barChart>
      <c:barChart>
        <c:barDir val="bar"/>
        <c:grouping val="clustered"/>
        <c:varyColors val="0"/>
        <c:ser>
          <c:idx val="2"/>
          <c:order val="2"/>
          <c:tx>
            <c:strRef>
              <c:f>"ACTUAL REACTIVE"</c:f>
              <c:strCache>
                <c:ptCount val="1"/>
                <c:pt idx="0">
                  <c:v>ACTUAL REACTIVE</c:v>
                </c:pt>
              </c:strCache>
            </c:strRef>
          </c:tx>
          <c:spPr>
            <a:solidFill>
              <a:srgbClr val="e46c0a"/>
            </a:solidFill>
            <a:ln w="0">
              <a:solidFill>
                <a:srgbClr val="ff66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EAL a ACTUAL'!$A$4:$A$34</c:f>
              <c:strCache>
                <c:ptCount val="31"/>
                <c:pt idx="0">
                  <c:v>Sobre-exigido</c:v>
                </c:pt>
                <c:pt idx="1">
                  <c:v>Perfecto</c:v>
                </c:pt>
                <c:pt idx="2">
                  <c:v>Conservador</c:v>
                </c:pt>
                <c:pt idx="3">
                  <c:v>Pasivo</c:v>
                </c:pt>
                <c:pt idx="4">
                  <c:v>Autocrático</c:v>
                </c:pt>
                <c:pt idx="5">
                  <c:v>Perteneciente</c:v>
                </c:pt>
                <c:pt idx="6">
                  <c:v>Crítico</c:v>
                </c:pt>
                <c:pt idx="7">
                  <c:v>Distante</c:v>
                </c:pt>
                <c:pt idx="8">
                  <c:v>Arrogante</c:v>
                </c:pt>
                <c:pt idx="9">
                  <c:v>Ambición</c:v>
                </c:pt>
                <c:pt idx="10">
                  <c:v>Complaciente</c:v>
                </c:pt>
                <c:pt idx="11">
                  <c:v>Relación generosa</c:v>
                </c:pt>
                <c:pt idx="12">
                  <c:v>Enfoque al Cliente</c:v>
                </c:pt>
                <c:pt idx="13">
                  <c:v>Líder abnegado</c:v>
                </c:pt>
                <c:pt idx="14">
                  <c:v>Participación</c:v>
                </c:pt>
                <c:pt idx="15">
                  <c:v>Logra resultados</c:v>
                </c:pt>
                <c:pt idx="16">
                  <c:v>Autenticidad con valentía</c:v>
                </c:pt>
                <c:pt idx="17">
                  <c:v>Compostura</c:v>
                </c:pt>
                <c:pt idx="18">
                  <c:v>Colaborador</c:v>
                </c:pt>
                <c:pt idx="19">
                  <c:v>Integridad</c:v>
                </c:pt>
                <c:pt idx="20">
                  <c:v>Pensamiento sistémico</c:v>
                </c:pt>
                <c:pt idx="21">
                  <c:v>Interés por la Comunidad</c:v>
                </c:pt>
                <c:pt idx="22">
                  <c:v>Foco estratégico</c:v>
                </c:pt>
                <c:pt idx="23">
                  <c:v>Decisiones</c:v>
                </c:pt>
                <c:pt idx="24">
                  <c:v>Inteligencia Interpersonal</c:v>
                </c:pt>
                <c:pt idx="25">
                  <c:v>Equilibirio</c:v>
                </c:pt>
                <c:pt idx="26">
                  <c:v>Con Propósito y Visión</c:v>
                </c:pt>
                <c:pt idx="27">
                  <c:v>Mentoring y Desarrollo</c:v>
                </c:pt>
                <c:pt idx="28">
                  <c:v>Autodidacta</c:v>
                </c:pt>
                <c:pt idx="29">
                  <c:v>Fomenta Trabajo en Equipo</c:v>
                </c:pt>
                <c:pt idx="30">
                  <c:v>Productividad Sostenible</c:v>
                </c:pt>
              </c:strCache>
            </c:strRef>
          </c:cat>
          <c:val>
            <c:numRef>
              <c:f>'IDEAL a ACTUAL'!$C$4:$C$34</c:f>
              <c:numCache>
                <c:formatCode>General</c:formatCode>
                <c:ptCount val="31"/>
                <c:pt idx="0">
                  <c:v>71</c:v>
                </c:pt>
                <c:pt idx="1">
                  <c:v>48</c:v>
                </c:pt>
                <c:pt idx="2">
                  <c:v>80</c:v>
                </c:pt>
                <c:pt idx="3">
                  <c:v>80</c:v>
                </c:pt>
                <c:pt idx="4">
                  <c:v>82</c:v>
                </c:pt>
                <c:pt idx="5">
                  <c:v>75</c:v>
                </c:pt>
                <c:pt idx="6">
                  <c:v>78</c:v>
                </c:pt>
                <c:pt idx="7">
                  <c:v>72</c:v>
                </c:pt>
                <c:pt idx="8">
                  <c:v>85</c:v>
                </c:pt>
                <c:pt idx="9">
                  <c:v>68</c:v>
                </c:pt>
                <c:pt idx="10">
                  <c:v>83</c:v>
                </c:pt>
              </c:numCache>
            </c:numRef>
          </c:val>
        </c:ser>
        <c:gapWidth val="391"/>
        <c:overlap val="0"/>
        <c:axId val="89737212"/>
        <c:axId val="9657184"/>
      </c:barChart>
      <c:catAx>
        <c:axId val="34686458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Dimensiones</a:t>
                </a:r>
              </a:p>
            </c:rich>
          </c:tx>
          <c:layout>
            <c:manualLayout>
              <c:xMode val="edge"/>
              <c:yMode val="edge"/>
              <c:x val="0.00531552985201565"/>
              <c:y val="0.471400463776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01241"/>
        <c:crossesAt val="0"/>
        <c:auto val="1"/>
        <c:lblAlgn val="ctr"/>
        <c:lblOffset val="100"/>
        <c:noMultiLvlLbl val="0"/>
      </c:catAx>
      <c:valAx>
        <c:axId val="2670124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Percentil bajo &lt;33% &amp; Alto&gt;67%</a:t>
                </a:r>
              </a:p>
            </c:rich>
          </c:tx>
          <c:layout>
            <c:manualLayout>
              <c:xMode val="edge"/>
              <c:yMode val="edge"/>
              <c:x val="0.446355672733458"/>
              <c:y val="0.959314173283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86458"/>
        <c:crossesAt val="1"/>
        <c:crossBetween val="midCat"/>
      </c:valAx>
      <c:catAx>
        <c:axId val="897372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7184"/>
        <c:auto val="1"/>
        <c:lblAlgn val="ctr"/>
        <c:lblOffset val="100"/>
        <c:noMultiLvlLbl val="0"/>
      </c:catAx>
      <c:valAx>
        <c:axId val="9657184"/>
        <c:scaling>
          <c:orientation val="minMax"/>
          <c:max val="10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73721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2428134036401"/>
          <c:y val="0.54124797976249"/>
          <c:w val="0.090002551454329"/>
          <c:h val="0.1165062188180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RGANIZACION &amp; NOMBRE DEL EQUIPO (n=**) Actual a Ideal Comparación de Brechas (gaps) - La cantidad de cambio que queremos tener (urgencias de cambio)
[insertar mes/año dentro de los paréntesis  - dejar paréntesis en el sitio]</a:t>
            </a:r>
          </a:p>
        </c:rich>
      </c:tx>
      <c:layout>
        <c:manualLayout>
          <c:xMode val="edge"/>
          <c:yMode val="edge"/>
          <c:x val="0.105259798289289"/>
          <c:y val="0.0112686933932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6633473764841"/>
          <c:y val="0.329776030330689"/>
          <c:w val="0.806693901868165"/>
          <c:h val="0.6193568770624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REACTIVE"</c:f>
              <c:strCache>
                <c:ptCount val="1"/>
                <c:pt idx="0">
                  <c:v>REACTIVE</c:v>
                </c:pt>
              </c:strCache>
            </c:strRef>
          </c:tx>
          <c:spPr>
            <a:solidFill>
              <a:srgbClr val="e46c0a"/>
            </a:solidFill>
            <a:ln w="378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ción Gaps'!$A$4:$A$34</c:f>
              <c:strCache>
                <c:ptCount val="31"/>
                <c:pt idx="0">
                  <c:v>Perfecto</c:v>
                </c:pt>
                <c:pt idx="1">
                  <c:v>Enfoque al Cliente</c:v>
                </c:pt>
                <c:pt idx="2">
                  <c:v>Ambición</c:v>
                </c:pt>
                <c:pt idx="3">
                  <c:v>Logra Resultados</c:v>
                </c:pt>
                <c:pt idx="4">
                  <c:v>Relación Generosa</c:v>
                </c:pt>
                <c:pt idx="5">
                  <c:v>Complaciente</c:v>
                </c:pt>
                <c:pt idx="6">
                  <c:v>Distante</c:v>
                </c:pt>
                <c:pt idx="7">
                  <c:v>Compostura</c:v>
                </c:pt>
                <c:pt idx="8">
                  <c:v>Colaborador</c:v>
                </c:pt>
                <c:pt idx="9">
                  <c:v>Participación</c:v>
                </c:pt>
                <c:pt idx="10">
                  <c:v>Autenticidad con Valentía</c:v>
                </c:pt>
                <c:pt idx="11">
                  <c:v>Critico</c:v>
                </c:pt>
                <c:pt idx="12">
                  <c:v>Sobre-exigido</c:v>
                </c:pt>
                <c:pt idx="13">
                  <c:v>Perteneciente</c:v>
                </c:pt>
                <c:pt idx="14">
                  <c:v>Arrogante</c:v>
                </c:pt>
                <c:pt idx="15">
                  <c:v>Líder abnegado</c:v>
                </c:pt>
                <c:pt idx="16">
                  <c:v>Decisiones</c:v>
                </c:pt>
                <c:pt idx="17">
                  <c:v>Pasivo</c:v>
                </c:pt>
                <c:pt idx="18">
                  <c:v>Autocrático</c:v>
                </c:pt>
                <c:pt idx="19">
                  <c:v>Conservador</c:v>
                </c:pt>
                <c:pt idx="20">
                  <c:v>Pensamiento Sistémico</c:v>
                </c:pt>
                <c:pt idx="21">
                  <c:v>Inteligencia Interpersonal</c:v>
                </c:pt>
                <c:pt idx="22">
                  <c:v>Interés por la Comunidad</c:v>
                </c:pt>
                <c:pt idx="23">
                  <c:v>Integridad</c:v>
                </c:pt>
                <c:pt idx="24">
                  <c:v>Equilibrio</c:v>
                </c:pt>
                <c:pt idx="25">
                  <c:v>Foco Estratégico</c:v>
                </c:pt>
                <c:pt idx="26">
                  <c:v>Fomenta Trabajo en Equipo</c:v>
                </c:pt>
                <c:pt idx="27">
                  <c:v>Con Propósito y Visión</c:v>
                </c:pt>
                <c:pt idx="28">
                  <c:v>Autodidacta</c:v>
                </c:pt>
                <c:pt idx="29">
                  <c:v>Mentoring &amp; Desarrollo</c:v>
                </c:pt>
                <c:pt idx="30">
                  <c:v>Productividad Sostenible</c:v>
                </c:pt>
              </c:strCache>
            </c:strRef>
          </c:cat>
          <c:val>
            <c:numRef>
              <c:f>'Comparación Gaps'!$C$4:$C$34</c:f>
              <c:numCache>
                <c:formatCode>General</c:formatCode>
                <c:ptCount val="31"/>
                <c:pt idx="0">
                  <c:v>31</c:v>
                </c:pt>
                <c:pt idx="2">
                  <c:v>35</c:v>
                </c:pt>
                <c:pt idx="5">
                  <c:v>46</c:v>
                </c:pt>
                <c:pt idx="6">
                  <c:v>46</c:v>
                </c:pt>
                <c:pt idx="11">
                  <c:v>53</c:v>
                </c:pt>
                <c:pt idx="12">
                  <c:v>54</c:v>
                </c:pt>
                <c:pt idx="13">
                  <c:v>54</c:v>
                </c:pt>
                <c:pt idx="14">
                  <c:v>55</c:v>
                </c:pt>
                <c:pt idx="17">
                  <c:v>59</c:v>
                </c:pt>
                <c:pt idx="18">
                  <c:v>61</c:v>
                </c:pt>
                <c:pt idx="19">
                  <c:v>61</c:v>
                </c:pt>
              </c:numCache>
            </c:numRef>
          </c:val>
        </c:ser>
        <c:ser>
          <c:idx val="1"/>
          <c:order val="1"/>
          <c:tx>
            <c:strRef>
              <c:f>"CREATIVE"</c:f>
              <c:strCache>
                <c:ptCount val="1"/>
                <c:pt idx="0">
                  <c:v>CREATIVE</c:v>
                </c:pt>
              </c:strCache>
            </c:strRef>
          </c:tx>
          <c:spPr>
            <a:solidFill>
              <a:srgbClr val="660066"/>
            </a:solidFill>
            <a:ln w="37800">
              <a:solidFill>
                <a:srgbClr val="6600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ción Gaps'!$A$4:$A$34</c:f>
              <c:strCache>
                <c:ptCount val="31"/>
                <c:pt idx="0">
                  <c:v>Perfecto</c:v>
                </c:pt>
                <c:pt idx="1">
                  <c:v>Enfoque al Cliente</c:v>
                </c:pt>
                <c:pt idx="2">
                  <c:v>Ambición</c:v>
                </c:pt>
                <c:pt idx="3">
                  <c:v>Logra Resultados</c:v>
                </c:pt>
                <c:pt idx="4">
                  <c:v>Relación Generosa</c:v>
                </c:pt>
                <c:pt idx="5">
                  <c:v>Complaciente</c:v>
                </c:pt>
                <c:pt idx="6">
                  <c:v>Distante</c:v>
                </c:pt>
                <c:pt idx="7">
                  <c:v>Compostura</c:v>
                </c:pt>
                <c:pt idx="8">
                  <c:v>Colaborador</c:v>
                </c:pt>
                <c:pt idx="9">
                  <c:v>Participación</c:v>
                </c:pt>
                <c:pt idx="10">
                  <c:v>Autenticidad con Valentía</c:v>
                </c:pt>
                <c:pt idx="11">
                  <c:v>Critico</c:v>
                </c:pt>
                <c:pt idx="12">
                  <c:v>Sobre-exigido</c:v>
                </c:pt>
                <c:pt idx="13">
                  <c:v>Perteneciente</c:v>
                </c:pt>
                <c:pt idx="14">
                  <c:v>Arrogante</c:v>
                </c:pt>
                <c:pt idx="15">
                  <c:v>Líder abnegado</c:v>
                </c:pt>
                <c:pt idx="16">
                  <c:v>Decisiones</c:v>
                </c:pt>
                <c:pt idx="17">
                  <c:v>Pasivo</c:v>
                </c:pt>
                <c:pt idx="18">
                  <c:v>Autocrático</c:v>
                </c:pt>
                <c:pt idx="19">
                  <c:v>Conservador</c:v>
                </c:pt>
                <c:pt idx="20">
                  <c:v>Pensamiento Sistémico</c:v>
                </c:pt>
                <c:pt idx="21">
                  <c:v>Inteligencia Interpersonal</c:v>
                </c:pt>
                <c:pt idx="22">
                  <c:v>Interés por la Comunidad</c:v>
                </c:pt>
                <c:pt idx="23">
                  <c:v>Integridad</c:v>
                </c:pt>
                <c:pt idx="24">
                  <c:v>Equilibrio</c:v>
                </c:pt>
                <c:pt idx="25">
                  <c:v>Foco Estratégico</c:v>
                </c:pt>
                <c:pt idx="26">
                  <c:v>Fomenta Trabajo en Equipo</c:v>
                </c:pt>
                <c:pt idx="27">
                  <c:v>Con Propósito y Visión</c:v>
                </c:pt>
                <c:pt idx="28">
                  <c:v>Autodidacta</c:v>
                </c:pt>
                <c:pt idx="29">
                  <c:v>Mentoring &amp; Desarrollo</c:v>
                </c:pt>
                <c:pt idx="30">
                  <c:v>Productividad Sostenible</c:v>
                </c:pt>
              </c:strCache>
            </c:strRef>
          </c:cat>
          <c:val>
            <c:numRef>
              <c:f>'Comparación Gaps'!$B$4:$B$34</c:f>
              <c:numCache>
                <c:formatCode>General</c:formatCode>
                <c:ptCount val="31"/>
                <c:pt idx="1">
                  <c:v>34</c:v>
                </c:pt>
                <c:pt idx="3">
                  <c:v>38</c:v>
                </c:pt>
                <c:pt idx="4">
                  <c:v>44</c:v>
                </c:pt>
                <c:pt idx="7">
                  <c:v>46</c:v>
                </c:pt>
                <c:pt idx="8">
                  <c:v>48</c:v>
                </c:pt>
                <c:pt idx="9">
                  <c:v>50</c:v>
                </c:pt>
                <c:pt idx="10">
                  <c:v>51</c:v>
                </c:pt>
                <c:pt idx="15">
                  <c:v>57</c:v>
                </c:pt>
                <c:pt idx="16">
                  <c:v>59</c:v>
                </c:pt>
                <c:pt idx="20">
                  <c:v>62</c:v>
                </c:pt>
                <c:pt idx="21">
                  <c:v>63</c:v>
                </c:pt>
                <c:pt idx="22">
                  <c:v>64</c:v>
                </c:pt>
                <c:pt idx="23">
                  <c:v>66</c:v>
                </c:pt>
                <c:pt idx="24">
                  <c:v>67</c:v>
                </c:pt>
                <c:pt idx="25">
                  <c:v>69</c:v>
                </c:pt>
                <c:pt idx="26">
                  <c:v>70</c:v>
                </c:pt>
                <c:pt idx="27">
                  <c:v>70</c:v>
                </c:pt>
                <c:pt idx="28">
                  <c:v>71</c:v>
                </c:pt>
                <c:pt idx="29">
                  <c:v>74</c:v>
                </c:pt>
                <c:pt idx="30">
                  <c:v>80</c:v>
                </c:pt>
              </c:numCache>
            </c:numRef>
          </c:val>
        </c:ser>
        <c:gapWidth val="500"/>
        <c:overlap val="50"/>
        <c:axId val="80971888"/>
        <c:axId val="2874725"/>
      </c:barChart>
      <c:catAx>
        <c:axId val="80971888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Dimensiones</a:t>
                </a:r>
              </a:p>
            </c:rich>
          </c:tx>
          <c:layout>
            <c:manualLayout>
              <c:xMode val="edge"/>
              <c:yMode val="edge"/>
              <c:x val="0.00531937529256564"/>
              <c:y val="0.493575791616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4725"/>
        <c:crossesAt val="0"/>
        <c:auto val="1"/>
        <c:lblAlgn val="ctr"/>
        <c:lblOffset val="100"/>
        <c:noMultiLvlLbl val="0"/>
      </c:catAx>
      <c:valAx>
        <c:axId val="287472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Gaps en percentiles que vale la pena considerar &gt;20%</a:t>
                </a:r>
              </a:p>
            </c:rich>
          </c:tx>
          <c:layout>
            <c:manualLayout>
              <c:xMode val="edge"/>
              <c:yMode val="edge"/>
              <c:x val="0.445848759521682"/>
              <c:y val="0.9593133469072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718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2166049619133"/>
          <c:y val="0.563855929228393"/>
          <c:w val="0.0900676624537214"/>
          <c:h val="0.1164080600996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99336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520</xdr:colOff>
      <xdr:row>0</xdr:row>
      <xdr:rowOff>0</xdr:rowOff>
    </xdr:from>
    <xdr:to>
      <xdr:col>28</xdr:col>
      <xdr:colOff>399600</xdr:colOff>
      <xdr:row>43</xdr:row>
      <xdr:rowOff>101880</xdr:rowOff>
    </xdr:to>
    <xdr:graphicFrame>
      <xdr:nvGraphicFramePr>
        <xdr:cNvPr id="0" name="Chart 1"/>
        <xdr:cNvGraphicFramePr/>
      </xdr:nvGraphicFramePr>
      <xdr:xfrm>
        <a:off x="7044120" y="0"/>
        <a:ext cx="16931160" cy="1024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2080</xdr:colOff>
      <xdr:row>0</xdr:row>
      <xdr:rowOff>12960</xdr:rowOff>
    </xdr:from>
    <xdr:to>
      <xdr:col>28</xdr:col>
      <xdr:colOff>106200</xdr:colOff>
      <xdr:row>44</xdr:row>
      <xdr:rowOff>317160</xdr:rowOff>
    </xdr:to>
    <xdr:graphicFrame>
      <xdr:nvGraphicFramePr>
        <xdr:cNvPr id="1" name="Chart 1"/>
        <xdr:cNvGraphicFramePr/>
      </xdr:nvGraphicFramePr>
      <xdr:xfrm>
        <a:off x="7350480" y="12960"/>
        <a:ext cx="16918920" cy="1025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tru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0.99"/>
    <col collapsed="false" customWidth="true" hidden="false" outlineLevel="0" max="5" min="2" style="0" width="14.99"/>
    <col collapsed="false" customWidth="true" hidden="false" outlineLevel="0" max="9" min="9" style="0" width="30.15"/>
    <col collapsed="false" customWidth="true" hidden="false" outlineLevel="0" max="12" min="12" style="0" width="28.15"/>
  </cols>
  <sheetData>
    <row r="1" s="2" customFormat="true" ht="54.75" hidden="false" customHeight="true" outlineLevel="0" collapsed="false">
      <c r="A1" s="1" t="s">
        <v>0</v>
      </c>
      <c r="B1" s="1"/>
      <c r="C1" s="1"/>
      <c r="D1" s="1"/>
      <c r="E1" s="1"/>
    </row>
    <row r="3" customFormat="false" ht="30" hidden="false" customHeight="false" outlineLevel="0" collapsed="false">
      <c r="B3" s="3" t="s">
        <v>1</v>
      </c>
      <c r="C3" s="3" t="s">
        <v>2</v>
      </c>
      <c r="D3" s="4" t="s">
        <v>3</v>
      </c>
      <c r="E3" s="4" t="s">
        <v>4</v>
      </c>
    </row>
    <row r="4" customFormat="false" ht="15" hidden="false" customHeight="false" outlineLevel="0" collapsed="false">
      <c r="A4" s="5" t="s">
        <v>5</v>
      </c>
      <c r="B4" s="6"/>
      <c r="C4" s="7" t="n">
        <v>71</v>
      </c>
      <c r="D4" s="7" t="n">
        <v>17</v>
      </c>
      <c r="E4" s="8" t="n">
        <f aca="false">SUM(C4-D4)</f>
        <v>54</v>
      </c>
    </row>
    <row r="5" customFormat="false" ht="15" hidden="false" customHeight="false" outlineLevel="0" collapsed="false">
      <c r="A5" s="5" t="s">
        <v>6</v>
      </c>
      <c r="B5" s="6"/>
      <c r="C5" s="7" t="n">
        <v>48</v>
      </c>
      <c r="D5" s="7" t="n">
        <v>17</v>
      </c>
      <c r="E5" s="8" t="n">
        <f aca="false">SUM(C5-D5)</f>
        <v>31</v>
      </c>
    </row>
    <row r="6" customFormat="false" ht="15" hidden="false" customHeight="false" outlineLevel="0" collapsed="false">
      <c r="A6" s="5" t="s">
        <v>7</v>
      </c>
      <c r="B6" s="6"/>
      <c r="C6" s="7" t="n">
        <v>80</v>
      </c>
      <c r="D6" s="7" t="n">
        <v>19</v>
      </c>
      <c r="E6" s="8" t="n">
        <f aca="false">SUM(C6-D6)</f>
        <v>61</v>
      </c>
    </row>
    <row r="7" customFormat="false" ht="15" hidden="false" customHeight="false" outlineLevel="0" collapsed="false">
      <c r="A7" s="5" t="s">
        <v>8</v>
      </c>
      <c r="B7" s="6"/>
      <c r="C7" s="7" t="n">
        <v>80</v>
      </c>
      <c r="D7" s="7" t="n">
        <v>21</v>
      </c>
      <c r="E7" s="8" t="n">
        <f aca="false">SUM(C7-D7)</f>
        <v>59</v>
      </c>
    </row>
    <row r="8" customFormat="false" ht="15" hidden="false" customHeight="false" outlineLevel="0" collapsed="false">
      <c r="A8" s="5" t="s">
        <v>9</v>
      </c>
      <c r="B8" s="6"/>
      <c r="C8" s="7" t="n">
        <v>82</v>
      </c>
      <c r="D8" s="7" t="n">
        <v>21</v>
      </c>
      <c r="E8" s="8" t="n">
        <f aca="false">SUM(C8-D8)</f>
        <v>61</v>
      </c>
    </row>
    <row r="9" customFormat="false" ht="15" hidden="false" customHeight="false" outlineLevel="0" collapsed="false">
      <c r="A9" s="5" t="s">
        <v>10</v>
      </c>
      <c r="B9" s="6"/>
      <c r="C9" s="7" t="n">
        <v>75</v>
      </c>
      <c r="D9" s="7" t="n">
        <v>21</v>
      </c>
      <c r="E9" s="8" t="n">
        <f aca="false">SUM(C9-D9)</f>
        <v>54</v>
      </c>
    </row>
    <row r="10" customFormat="false" ht="15" hidden="false" customHeight="false" outlineLevel="0" collapsed="false">
      <c r="A10" s="5" t="s">
        <v>11</v>
      </c>
      <c r="B10" s="6"/>
      <c r="C10" s="7" t="n">
        <v>78</v>
      </c>
      <c r="D10" s="7" t="n">
        <v>25</v>
      </c>
      <c r="E10" s="8" t="n">
        <f aca="false">SUM(C10-D10)</f>
        <v>53</v>
      </c>
    </row>
    <row r="11" customFormat="false" ht="15" hidden="false" customHeight="false" outlineLevel="0" collapsed="false">
      <c r="A11" s="5" t="s">
        <v>12</v>
      </c>
      <c r="B11" s="6"/>
      <c r="C11" s="7" t="n">
        <v>72</v>
      </c>
      <c r="D11" s="7" t="n">
        <v>26</v>
      </c>
      <c r="E11" s="8" t="n">
        <f aca="false">SUM(C11-D11)</f>
        <v>46</v>
      </c>
    </row>
    <row r="12" customFormat="false" ht="15" hidden="false" customHeight="false" outlineLevel="0" collapsed="false">
      <c r="A12" s="5" t="s">
        <v>13</v>
      </c>
      <c r="B12" s="6"/>
      <c r="C12" s="7" t="n">
        <v>85</v>
      </c>
      <c r="D12" s="7" t="n">
        <v>30</v>
      </c>
      <c r="E12" s="8" t="n">
        <f aca="false">SUM(C12-D12)</f>
        <v>55</v>
      </c>
    </row>
    <row r="13" customFormat="false" ht="15" hidden="false" customHeight="false" outlineLevel="0" collapsed="false">
      <c r="A13" s="5" t="s">
        <v>14</v>
      </c>
      <c r="B13" s="6"/>
      <c r="C13" s="7" t="n">
        <v>68</v>
      </c>
      <c r="D13" s="7" t="n">
        <v>33</v>
      </c>
      <c r="E13" s="8" t="n">
        <f aca="false">SUM(C13-D13)</f>
        <v>35</v>
      </c>
    </row>
    <row r="14" customFormat="false" ht="15" hidden="false" customHeight="false" outlineLevel="0" collapsed="false">
      <c r="A14" s="5" t="s">
        <v>15</v>
      </c>
      <c r="B14" s="6"/>
      <c r="C14" s="7" t="n">
        <v>83</v>
      </c>
      <c r="D14" s="7" t="n">
        <v>37</v>
      </c>
      <c r="E14" s="8" t="n">
        <f aca="false">SUM(C14-D14)</f>
        <v>46</v>
      </c>
    </row>
    <row r="15" customFormat="false" ht="15" hidden="false" customHeight="false" outlineLevel="0" collapsed="false">
      <c r="A15" s="9" t="s">
        <v>16</v>
      </c>
      <c r="B15" s="10" t="n">
        <v>29</v>
      </c>
      <c r="C15" s="10"/>
      <c r="D15" s="10" t="n">
        <v>73</v>
      </c>
      <c r="E15" s="11" t="n">
        <f aca="false">SUM(D15-B15)</f>
        <v>44</v>
      </c>
    </row>
    <row r="16" customFormat="false" ht="15" hidden="false" customHeight="false" outlineLevel="0" collapsed="false">
      <c r="A16" s="9" t="s">
        <v>17</v>
      </c>
      <c r="B16" s="10" t="n">
        <v>40</v>
      </c>
      <c r="C16" s="10"/>
      <c r="D16" s="10" t="n">
        <v>74</v>
      </c>
      <c r="E16" s="11" t="n">
        <f aca="false">SUM(D16-B16)</f>
        <v>34</v>
      </c>
    </row>
    <row r="17" customFormat="false" ht="15" hidden="false" customHeight="false" outlineLevel="0" collapsed="false">
      <c r="A17" s="9" t="s">
        <v>18</v>
      </c>
      <c r="B17" s="10" t="n">
        <v>18</v>
      </c>
      <c r="C17" s="10"/>
      <c r="D17" s="10" t="n">
        <v>75</v>
      </c>
      <c r="E17" s="11" t="n">
        <f aca="false">SUM(D17-B17)</f>
        <v>57</v>
      </c>
    </row>
    <row r="18" customFormat="false" ht="15" hidden="false" customHeight="false" outlineLevel="0" collapsed="false">
      <c r="A18" s="9" t="s">
        <v>19</v>
      </c>
      <c r="B18" s="10" t="n">
        <v>27</v>
      </c>
      <c r="C18" s="10"/>
      <c r="D18" s="10" t="n">
        <v>77</v>
      </c>
      <c r="E18" s="11" t="n">
        <f aca="false">SUM(D18-B18)</f>
        <v>50</v>
      </c>
    </row>
    <row r="19" customFormat="false" ht="15" hidden="false" customHeight="false" outlineLevel="0" collapsed="false">
      <c r="A19" s="9" t="s">
        <v>20</v>
      </c>
      <c r="B19" s="12" t="n">
        <v>42</v>
      </c>
      <c r="C19" s="10"/>
      <c r="D19" s="10" t="n">
        <v>80</v>
      </c>
      <c r="E19" s="11" t="n">
        <f aca="false">SUM(D19-B19)</f>
        <v>38</v>
      </c>
    </row>
    <row r="20" customFormat="false" ht="15" hidden="false" customHeight="false" outlineLevel="0" collapsed="false">
      <c r="A20" s="9" t="s">
        <v>21</v>
      </c>
      <c r="B20" s="10" t="n">
        <v>29</v>
      </c>
      <c r="C20" s="10"/>
      <c r="D20" s="10" t="n">
        <v>80</v>
      </c>
      <c r="E20" s="11" t="n">
        <f aca="false">SUM(D20-B20)</f>
        <v>51</v>
      </c>
    </row>
    <row r="21" customFormat="false" ht="15" hidden="false" customHeight="false" outlineLevel="0" collapsed="false">
      <c r="A21" s="9" t="s">
        <v>22</v>
      </c>
      <c r="B21" s="10" t="n">
        <v>35</v>
      </c>
      <c r="C21" s="10"/>
      <c r="D21" s="10" t="n">
        <v>81</v>
      </c>
      <c r="E21" s="11" t="n">
        <f aca="false">SUM(D21-B21)</f>
        <v>46</v>
      </c>
    </row>
    <row r="22" customFormat="false" ht="15" hidden="false" customHeight="false" outlineLevel="0" collapsed="false">
      <c r="A22" s="9" t="s">
        <v>23</v>
      </c>
      <c r="B22" s="10" t="n">
        <v>34</v>
      </c>
      <c r="C22" s="10"/>
      <c r="D22" s="10" t="n">
        <v>82</v>
      </c>
      <c r="E22" s="11" t="n">
        <f aca="false">SUM(D22-B22)</f>
        <v>48</v>
      </c>
    </row>
    <row r="23" customFormat="false" ht="15" hidden="false" customHeight="false" outlineLevel="0" collapsed="false">
      <c r="A23" s="9" t="s">
        <v>24</v>
      </c>
      <c r="B23" s="10" t="n">
        <v>17</v>
      </c>
      <c r="C23" s="10"/>
      <c r="D23" s="10" t="n">
        <v>83</v>
      </c>
      <c r="E23" s="11" t="n">
        <f aca="false">SUM(D23-B23)</f>
        <v>66</v>
      </c>
    </row>
    <row r="24" customFormat="false" ht="15" hidden="false" customHeight="false" outlineLevel="0" collapsed="false">
      <c r="A24" s="9" t="s">
        <v>25</v>
      </c>
      <c r="B24" s="10" t="n">
        <v>21</v>
      </c>
      <c r="C24" s="10"/>
      <c r="D24" s="10" t="n">
        <v>83</v>
      </c>
      <c r="E24" s="11" t="n">
        <f aca="false">SUM(D24-B24)</f>
        <v>62</v>
      </c>
    </row>
    <row r="25" customFormat="false" ht="15" hidden="false" customHeight="false" outlineLevel="0" collapsed="false">
      <c r="A25" s="9" t="s">
        <v>26</v>
      </c>
      <c r="B25" s="10" t="n">
        <v>20</v>
      </c>
      <c r="C25" s="10"/>
      <c r="D25" s="10" t="n">
        <v>84</v>
      </c>
      <c r="E25" s="11" t="n">
        <f aca="false">SUM(D25-B25)</f>
        <v>64</v>
      </c>
    </row>
    <row r="26" customFormat="false" ht="15" hidden="false" customHeight="false" outlineLevel="0" collapsed="false">
      <c r="A26" s="9" t="s">
        <v>27</v>
      </c>
      <c r="B26" s="10" t="n">
        <v>20</v>
      </c>
      <c r="C26" s="10"/>
      <c r="D26" s="10" t="n">
        <v>89</v>
      </c>
      <c r="E26" s="11" t="n">
        <f aca="false">SUM(D26-B26)</f>
        <v>69</v>
      </c>
    </row>
    <row r="27" customFormat="false" ht="15" hidden="false" customHeight="false" outlineLevel="0" collapsed="false">
      <c r="A27" s="9" t="s">
        <v>28</v>
      </c>
      <c r="B27" s="10" t="n">
        <v>31</v>
      </c>
      <c r="C27" s="10"/>
      <c r="D27" s="10" t="n">
        <v>90</v>
      </c>
      <c r="E27" s="11" t="n">
        <f aca="false">SUM(D27-B27)</f>
        <v>59</v>
      </c>
    </row>
    <row r="28" customFormat="false" ht="15" hidden="false" customHeight="false" outlineLevel="0" collapsed="false">
      <c r="A28" s="9" t="s">
        <v>29</v>
      </c>
      <c r="B28" s="10" t="n">
        <v>29</v>
      </c>
      <c r="C28" s="10"/>
      <c r="D28" s="10" t="n">
        <v>92</v>
      </c>
      <c r="E28" s="11" t="n">
        <f aca="false">SUM(D28-B28)</f>
        <v>63</v>
      </c>
    </row>
    <row r="29" customFormat="false" ht="15" hidden="false" customHeight="false" outlineLevel="0" collapsed="false">
      <c r="A29" s="9" t="s">
        <v>30</v>
      </c>
      <c r="B29" s="10" t="n">
        <v>26</v>
      </c>
      <c r="C29" s="10"/>
      <c r="D29" s="10" t="n">
        <v>93</v>
      </c>
      <c r="E29" s="11" t="n">
        <f aca="false">SUM(D29-B29)</f>
        <v>67</v>
      </c>
    </row>
    <row r="30" customFormat="false" ht="15" hidden="false" customHeight="false" outlineLevel="0" collapsed="false">
      <c r="A30" s="9" t="s">
        <v>31</v>
      </c>
      <c r="B30" s="10" t="n">
        <v>23</v>
      </c>
      <c r="C30" s="10"/>
      <c r="D30" s="10" t="n">
        <v>93</v>
      </c>
      <c r="E30" s="11" t="n">
        <f aca="false">SUM(D30-B30)</f>
        <v>70</v>
      </c>
    </row>
    <row r="31" customFormat="false" ht="15" hidden="false" customHeight="false" outlineLevel="0" collapsed="false">
      <c r="A31" s="9" t="s">
        <v>32</v>
      </c>
      <c r="B31" s="10" t="n">
        <v>20</v>
      </c>
      <c r="C31" s="10"/>
      <c r="D31" s="10" t="n">
        <v>94</v>
      </c>
      <c r="E31" s="11" t="n">
        <f aca="false">SUM(D31-B31)</f>
        <v>74</v>
      </c>
    </row>
    <row r="32" customFormat="false" ht="15" hidden="false" customHeight="false" outlineLevel="0" collapsed="false">
      <c r="A32" s="9" t="s">
        <v>33</v>
      </c>
      <c r="B32" s="12" t="n">
        <v>23</v>
      </c>
      <c r="C32" s="10"/>
      <c r="D32" s="10" t="n">
        <v>94</v>
      </c>
      <c r="E32" s="11" t="n">
        <f aca="false">SUM(D32-B32)</f>
        <v>71</v>
      </c>
    </row>
    <row r="33" customFormat="false" ht="15" hidden="false" customHeight="false" outlineLevel="0" collapsed="false">
      <c r="A33" s="9" t="s">
        <v>34</v>
      </c>
      <c r="B33" s="10" t="n">
        <v>24</v>
      </c>
      <c r="C33" s="10"/>
      <c r="D33" s="10" t="n">
        <v>94</v>
      </c>
      <c r="E33" s="11" t="n">
        <f aca="false">SUM(D33-B33)</f>
        <v>70</v>
      </c>
    </row>
    <row r="34" customFormat="false" ht="15" hidden="false" customHeight="false" outlineLevel="0" collapsed="false">
      <c r="A34" s="9" t="s">
        <v>35</v>
      </c>
      <c r="B34" s="10" t="n">
        <v>17</v>
      </c>
      <c r="C34" s="10"/>
      <c r="D34" s="10" t="n">
        <v>97</v>
      </c>
      <c r="E34" s="11" t="n">
        <f aca="false">SUM(D34-B34)</f>
        <v>80</v>
      </c>
    </row>
    <row r="37" customFormat="false" ht="15" hidden="false" customHeight="true" outlineLevel="0" collapsed="false">
      <c r="A37" s="13" t="s">
        <v>36</v>
      </c>
      <c r="B37" s="13"/>
      <c r="C37" s="13"/>
      <c r="D37" s="13"/>
      <c r="E37" s="13"/>
    </row>
    <row r="38" customFormat="false" ht="43.5" hidden="false" customHeight="true" outlineLevel="0" collapsed="false">
      <c r="A38" s="14" t="s">
        <v>37</v>
      </c>
      <c r="B38" s="14"/>
      <c r="C38" s="14"/>
      <c r="D38" s="14"/>
      <c r="E38" s="14"/>
    </row>
    <row r="39" customFormat="false" ht="15" hidden="false" customHeight="true" outlineLevel="0" collapsed="false">
      <c r="A39" s="14" t="s">
        <v>38</v>
      </c>
      <c r="B39" s="14"/>
      <c r="C39" s="14"/>
      <c r="D39" s="14"/>
      <c r="E39" s="14"/>
    </row>
    <row r="40" customFormat="false" ht="51" hidden="false" customHeight="true" outlineLevel="0" collapsed="false">
      <c r="A40" s="14" t="s">
        <v>39</v>
      </c>
      <c r="B40" s="14"/>
      <c r="C40" s="14"/>
      <c r="D40" s="14"/>
      <c r="E40" s="14"/>
    </row>
    <row r="41" customFormat="false" ht="34.5" hidden="false" customHeight="true" outlineLevel="0" collapsed="false">
      <c r="A41" s="14" t="s">
        <v>40</v>
      </c>
      <c r="B41" s="14"/>
      <c r="C41" s="14"/>
      <c r="D41" s="14"/>
      <c r="E41" s="14"/>
    </row>
    <row r="42" customFormat="false" ht="33" hidden="false" customHeight="true" outlineLevel="0" collapsed="false">
      <c r="A42" s="15" t="s">
        <v>41</v>
      </c>
      <c r="B42" s="16"/>
      <c r="C42" s="16"/>
      <c r="D42" s="16"/>
      <c r="E42" s="16"/>
    </row>
    <row r="43" customFormat="false" ht="15" hidden="false" customHeight="false" outlineLevel="0" collapsed="false">
      <c r="A43" s="17" t="s">
        <v>42</v>
      </c>
      <c r="B43" s="16"/>
      <c r="C43" s="16"/>
      <c r="D43" s="16"/>
      <c r="E43" s="16"/>
    </row>
    <row r="44" s="19" customFormat="true" ht="54" hidden="false" customHeight="true" outlineLevel="0" collapsed="false">
      <c r="A44" s="18" t="s">
        <v>43</v>
      </c>
      <c r="B44" s="18"/>
      <c r="C44" s="18"/>
      <c r="D44" s="18"/>
      <c r="E44" s="18"/>
    </row>
    <row r="45" customFormat="false" ht="15" hidden="false" customHeight="false" outlineLevel="0" collapsed="false">
      <c r="A45" s="20"/>
      <c r="B45" s="21"/>
      <c r="C45" s="21"/>
      <c r="D45" s="21"/>
      <c r="E45" s="21"/>
    </row>
    <row r="46" customFormat="false" ht="15" hidden="false" customHeight="false" outlineLevel="0" collapsed="false">
      <c r="A46" s="22" t="s">
        <v>44</v>
      </c>
      <c r="B46" s="21"/>
      <c r="C46" s="21"/>
      <c r="D46" s="21"/>
      <c r="E46" s="21"/>
    </row>
    <row r="47" customFormat="false" ht="15" hidden="false" customHeight="false" outlineLevel="0" collapsed="false">
      <c r="A47" s="20" t="s">
        <v>45</v>
      </c>
      <c r="B47" s="21"/>
      <c r="C47" s="21"/>
      <c r="D47" s="21"/>
      <c r="E47" s="21"/>
    </row>
    <row r="48" customFormat="false" ht="15" hidden="false" customHeight="false" outlineLevel="0" collapsed="false">
      <c r="A48" s="20" t="s">
        <v>46</v>
      </c>
      <c r="B48" s="21"/>
      <c r="C48" s="21"/>
      <c r="D48" s="21"/>
      <c r="E48" s="21"/>
    </row>
    <row r="49" customFormat="false" ht="15" hidden="false" customHeight="false" outlineLevel="0" collapsed="false">
      <c r="A49" s="20" t="s">
        <v>47</v>
      </c>
      <c r="B49" s="21"/>
      <c r="C49" s="21"/>
      <c r="D49" s="21"/>
      <c r="E49" s="21"/>
    </row>
    <row r="50" customFormat="false" ht="15" hidden="false" customHeight="false" outlineLevel="0" collapsed="false">
      <c r="A50" s="20" t="s">
        <v>48</v>
      </c>
      <c r="B50" s="21"/>
      <c r="C50" s="21"/>
      <c r="D50" s="21"/>
      <c r="E50" s="21"/>
    </row>
    <row r="51" customFormat="false" ht="15" hidden="false" customHeight="false" outlineLevel="0" collapsed="false">
      <c r="A51" s="20" t="s">
        <v>49</v>
      </c>
      <c r="B51" s="21"/>
      <c r="C51" s="21"/>
      <c r="D51" s="21"/>
      <c r="E51" s="21"/>
    </row>
    <row r="52" customFormat="false" ht="15" hidden="false" customHeight="false" outlineLevel="0" collapsed="false">
      <c r="A52" s="22" t="s">
        <v>50</v>
      </c>
      <c r="B52" s="21"/>
      <c r="C52" s="21"/>
      <c r="D52" s="21"/>
      <c r="E52" s="21"/>
    </row>
    <row r="53" customFormat="false" ht="15" hidden="false" customHeight="false" outlineLevel="0" collapsed="false">
      <c r="A53" s="20" t="s">
        <v>51</v>
      </c>
      <c r="B53" s="21"/>
      <c r="C53" s="21"/>
      <c r="D53" s="21"/>
      <c r="E53" s="21"/>
    </row>
    <row r="54" customFormat="false" ht="15" hidden="false" customHeight="false" outlineLevel="0" collapsed="false">
      <c r="A54" s="20" t="s">
        <v>52</v>
      </c>
      <c r="B54" s="21"/>
      <c r="C54" s="21"/>
      <c r="D54" s="21"/>
      <c r="E54" s="21"/>
    </row>
    <row r="55" customFormat="false" ht="15" hidden="false" customHeight="false" outlineLevel="0" collapsed="false">
      <c r="A55" s="20" t="s">
        <v>53</v>
      </c>
      <c r="B55" s="21"/>
      <c r="C55" s="21"/>
      <c r="D55" s="21"/>
      <c r="E55" s="21"/>
    </row>
    <row r="56" customFormat="false" ht="15" hidden="false" customHeight="false" outlineLevel="0" collapsed="false">
      <c r="A56" s="20" t="s">
        <v>54</v>
      </c>
      <c r="B56" s="21"/>
      <c r="C56" s="21"/>
      <c r="D56" s="21"/>
      <c r="E56" s="21"/>
    </row>
    <row r="57" customFormat="false" ht="15" hidden="false" customHeight="false" outlineLevel="0" collapsed="false">
      <c r="A57" s="20"/>
      <c r="B57" s="21"/>
      <c r="C57" s="21"/>
      <c r="D57" s="21"/>
      <c r="E57" s="21"/>
    </row>
    <row r="58" customFormat="false" ht="15" hidden="false" customHeight="false" outlineLevel="0" collapsed="false">
      <c r="A58" s="20" t="s">
        <v>55</v>
      </c>
      <c r="B58" s="21"/>
      <c r="C58" s="21"/>
      <c r="D58" s="21"/>
      <c r="E58" s="21"/>
    </row>
    <row r="59" customFormat="false" ht="15" hidden="false" customHeight="false" outlineLevel="0" collapsed="false">
      <c r="A59" s="20"/>
      <c r="B59" s="21"/>
      <c r="C59" s="21"/>
      <c r="D59" s="21"/>
      <c r="E59" s="21"/>
    </row>
  </sheetData>
  <mergeCells count="7">
    <mergeCell ref="A1:E1"/>
    <mergeCell ref="A37:E37"/>
    <mergeCell ref="A38:E38"/>
    <mergeCell ref="A39:E39"/>
    <mergeCell ref="A40:E40"/>
    <mergeCell ref="A41:E41"/>
    <mergeCell ref="A44:E44"/>
  </mergeCells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D6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6" activeCellId="0" sqref="A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4.5"/>
    <col collapsed="false" customWidth="true" hidden="false" outlineLevel="0" max="4" min="2" style="0" width="18.66"/>
    <col collapsed="false" customWidth="true" hidden="false" outlineLevel="0" max="7" min="7" style="0" width="30.15"/>
    <col collapsed="false" customWidth="true" hidden="false" outlineLevel="0" max="10" min="10" style="0" width="28.15"/>
  </cols>
  <sheetData>
    <row r="1" s="2" customFormat="true" ht="64.5" hidden="false" customHeight="true" outlineLevel="0" collapsed="false">
      <c r="A1" s="23" t="s">
        <v>56</v>
      </c>
      <c r="B1" s="23"/>
      <c r="C1" s="23"/>
      <c r="D1" s="23"/>
    </row>
    <row r="2" customFormat="false" ht="15" hidden="false" customHeight="false" outlineLevel="0" collapsed="false">
      <c r="A2" s="24"/>
    </row>
    <row r="3" customFormat="false" ht="15" hidden="false" customHeight="false" outlineLevel="0" collapsed="false">
      <c r="B3" s="3" t="s">
        <v>57</v>
      </c>
      <c r="C3" s="3" t="s">
        <v>58</v>
      </c>
      <c r="D3" s="3" t="s">
        <v>59</v>
      </c>
    </row>
    <row r="4" customFormat="false" ht="15" hidden="false" customHeight="false" outlineLevel="0" collapsed="false">
      <c r="A4" s="25" t="s">
        <v>6</v>
      </c>
      <c r="B4" s="26"/>
      <c r="C4" s="26" t="n">
        <v>31</v>
      </c>
      <c r="D4" s="26" t="n">
        <v>31</v>
      </c>
    </row>
    <row r="5" customFormat="false" ht="15" hidden="false" customHeight="false" outlineLevel="0" collapsed="false">
      <c r="A5" s="27" t="s">
        <v>17</v>
      </c>
      <c r="B5" s="28" t="n">
        <v>34</v>
      </c>
      <c r="C5" s="28"/>
      <c r="D5" s="28" t="n">
        <v>34</v>
      </c>
    </row>
    <row r="6" customFormat="false" ht="15" hidden="false" customHeight="false" outlineLevel="0" collapsed="false">
      <c r="A6" s="25" t="s">
        <v>14</v>
      </c>
      <c r="B6" s="26"/>
      <c r="C6" s="26" t="n">
        <v>35</v>
      </c>
      <c r="D6" s="26" t="n">
        <v>35</v>
      </c>
    </row>
    <row r="7" customFormat="false" ht="15" hidden="false" customHeight="false" outlineLevel="0" collapsed="false">
      <c r="A7" s="27" t="s">
        <v>60</v>
      </c>
      <c r="B7" s="28" t="n">
        <v>38</v>
      </c>
      <c r="C7" s="28"/>
      <c r="D7" s="28" t="n">
        <v>38</v>
      </c>
    </row>
    <row r="8" customFormat="false" ht="15" hidden="false" customHeight="false" outlineLevel="0" collapsed="false">
      <c r="A8" s="27" t="s">
        <v>61</v>
      </c>
      <c r="B8" s="28" t="n">
        <v>44</v>
      </c>
      <c r="C8" s="28"/>
      <c r="D8" s="28" t="n">
        <v>44</v>
      </c>
    </row>
    <row r="9" customFormat="false" ht="15" hidden="false" customHeight="false" outlineLevel="0" collapsed="false">
      <c r="A9" s="25" t="s">
        <v>15</v>
      </c>
      <c r="B9" s="26"/>
      <c r="C9" s="26" t="n">
        <v>46</v>
      </c>
      <c r="D9" s="26" t="n">
        <v>46</v>
      </c>
    </row>
    <row r="10" customFormat="false" ht="15" hidden="false" customHeight="false" outlineLevel="0" collapsed="false">
      <c r="A10" s="25" t="s">
        <v>12</v>
      </c>
      <c r="B10" s="26"/>
      <c r="C10" s="26" t="n">
        <v>46</v>
      </c>
      <c r="D10" s="26" t="n">
        <v>46</v>
      </c>
    </row>
    <row r="11" customFormat="false" ht="15" hidden="false" customHeight="false" outlineLevel="0" collapsed="false">
      <c r="A11" s="27" t="s">
        <v>22</v>
      </c>
      <c r="B11" s="28" t="n">
        <v>46</v>
      </c>
      <c r="C11" s="28"/>
      <c r="D11" s="28" t="n">
        <v>46</v>
      </c>
    </row>
    <row r="12" customFormat="false" ht="15" hidden="false" customHeight="false" outlineLevel="0" collapsed="false">
      <c r="A12" s="27" t="s">
        <v>23</v>
      </c>
      <c r="B12" s="28" t="n">
        <v>48</v>
      </c>
      <c r="C12" s="28"/>
      <c r="D12" s="28" t="n">
        <v>48</v>
      </c>
    </row>
    <row r="13" customFormat="false" ht="15" hidden="false" customHeight="false" outlineLevel="0" collapsed="false">
      <c r="A13" s="27" t="s">
        <v>19</v>
      </c>
      <c r="B13" s="28" t="n">
        <v>50</v>
      </c>
      <c r="C13" s="28"/>
      <c r="D13" s="28" t="n">
        <v>50</v>
      </c>
    </row>
    <row r="14" customFormat="false" ht="15" hidden="false" customHeight="false" outlineLevel="0" collapsed="false">
      <c r="A14" s="27" t="s">
        <v>62</v>
      </c>
      <c r="B14" s="28" t="n">
        <v>51</v>
      </c>
      <c r="C14" s="28"/>
      <c r="D14" s="28" t="n">
        <v>51</v>
      </c>
    </row>
    <row r="15" customFormat="false" ht="15" hidden="false" customHeight="false" outlineLevel="0" collapsed="false">
      <c r="A15" s="25" t="s">
        <v>63</v>
      </c>
      <c r="B15" s="26"/>
      <c r="C15" s="26" t="n">
        <v>53</v>
      </c>
      <c r="D15" s="26" t="n">
        <v>53</v>
      </c>
    </row>
    <row r="16" customFormat="false" ht="15" hidden="false" customHeight="false" outlineLevel="0" collapsed="false">
      <c r="A16" s="25" t="s">
        <v>5</v>
      </c>
      <c r="B16" s="26"/>
      <c r="C16" s="26" t="n">
        <v>54</v>
      </c>
      <c r="D16" s="26" t="n">
        <v>54</v>
      </c>
    </row>
    <row r="17" customFormat="false" ht="15" hidden="false" customHeight="false" outlineLevel="0" collapsed="false">
      <c r="A17" s="25" t="s">
        <v>10</v>
      </c>
      <c r="B17" s="26"/>
      <c r="C17" s="26" t="n">
        <v>54</v>
      </c>
      <c r="D17" s="26" t="n">
        <v>54</v>
      </c>
    </row>
    <row r="18" customFormat="false" ht="15" hidden="false" customHeight="false" outlineLevel="0" collapsed="false">
      <c r="A18" s="25" t="s">
        <v>13</v>
      </c>
      <c r="B18" s="26"/>
      <c r="C18" s="26" t="n">
        <v>55</v>
      </c>
      <c r="D18" s="26" t="n">
        <v>55</v>
      </c>
    </row>
    <row r="19" customFormat="false" ht="15" hidden="false" customHeight="false" outlineLevel="0" collapsed="false">
      <c r="A19" s="27" t="s">
        <v>18</v>
      </c>
      <c r="B19" s="28" t="n">
        <v>57</v>
      </c>
      <c r="C19" s="28"/>
      <c r="D19" s="28" t="n">
        <v>57</v>
      </c>
    </row>
    <row r="20" customFormat="false" ht="15" hidden="false" customHeight="false" outlineLevel="0" collapsed="false">
      <c r="A20" s="27" t="s">
        <v>28</v>
      </c>
      <c r="B20" s="28" t="n">
        <v>59</v>
      </c>
      <c r="C20" s="28"/>
      <c r="D20" s="28" t="n">
        <v>59</v>
      </c>
    </row>
    <row r="21" customFormat="false" ht="15" hidden="false" customHeight="false" outlineLevel="0" collapsed="false">
      <c r="A21" s="25" t="s">
        <v>8</v>
      </c>
      <c r="B21" s="26"/>
      <c r="C21" s="26" t="n">
        <v>59</v>
      </c>
      <c r="D21" s="26" t="n">
        <v>59</v>
      </c>
    </row>
    <row r="22" customFormat="false" ht="15" hidden="false" customHeight="false" outlineLevel="0" collapsed="false">
      <c r="A22" s="25" t="s">
        <v>9</v>
      </c>
      <c r="B22" s="26"/>
      <c r="C22" s="26" t="n">
        <v>61</v>
      </c>
      <c r="D22" s="26" t="n">
        <v>61</v>
      </c>
    </row>
    <row r="23" customFormat="false" ht="15" hidden="false" customHeight="false" outlineLevel="0" collapsed="false">
      <c r="A23" s="25" t="s">
        <v>7</v>
      </c>
      <c r="B23" s="26"/>
      <c r="C23" s="26" t="n">
        <v>61</v>
      </c>
      <c r="D23" s="26" t="n">
        <v>61</v>
      </c>
    </row>
    <row r="24" customFormat="false" ht="15" hidden="false" customHeight="false" outlineLevel="0" collapsed="false">
      <c r="A24" s="27" t="s">
        <v>64</v>
      </c>
      <c r="B24" s="28" t="n">
        <v>62</v>
      </c>
      <c r="C24" s="28"/>
      <c r="D24" s="28" t="n">
        <v>62</v>
      </c>
    </row>
    <row r="25" customFormat="false" ht="15" hidden="false" customHeight="false" outlineLevel="0" collapsed="false">
      <c r="A25" s="27" t="s">
        <v>29</v>
      </c>
      <c r="B25" s="28" t="n">
        <v>63</v>
      </c>
      <c r="C25" s="28"/>
      <c r="D25" s="28" t="n">
        <v>63</v>
      </c>
    </row>
    <row r="26" customFormat="false" ht="15" hidden="false" customHeight="false" outlineLevel="0" collapsed="false">
      <c r="A26" s="27" t="s">
        <v>26</v>
      </c>
      <c r="B26" s="28" t="n">
        <v>64</v>
      </c>
      <c r="C26" s="28"/>
      <c r="D26" s="28" t="n">
        <v>64</v>
      </c>
    </row>
    <row r="27" customFormat="false" ht="15" hidden="false" customHeight="false" outlineLevel="0" collapsed="false">
      <c r="A27" s="27" t="s">
        <v>24</v>
      </c>
      <c r="B27" s="28" t="n">
        <v>66</v>
      </c>
      <c r="C27" s="28"/>
      <c r="D27" s="28" t="n">
        <v>66</v>
      </c>
    </row>
    <row r="28" customFormat="false" ht="15" hidden="false" customHeight="false" outlineLevel="0" collapsed="false">
      <c r="A28" s="27" t="s">
        <v>65</v>
      </c>
      <c r="B28" s="28" t="n">
        <v>67</v>
      </c>
      <c r="C28" s="28"/>
      <c r="D28" s="28" t="n">
        <v>67</v>
      </c>
    </row>
    <row r="29" customFormat="false" ht="15" hidden="false" customHeight="false" outlineLevel="0" collapsed="false">
      <c r="A29" s="27" t="s">
        <v>66</v>
      </c>
      <c r="B29" s="28" t="n">
        <v>69</v>
      </c>
      <c r="C29" s="28"/>
      <c r="D29" s="28" t="n">
        <v>69</v>
      </c>
    </row>
    <row r="30" customFormat="false" ht="15" hidden="false" customHeight="false" outlineLevel="0" collapsed="false">
      <c r="A30" s="27" t="s">
        <v>34</v>
      </c>
      <c r="B30" s="28" t="n">
        <v>70</v>
      </c>
      <c r="C30" s="28"/>
      <c r="D30" s="28" t="n">
        <v>70</v>
      </c>
    </row>
    <row r="31" customFormat="false" ht="15" hidden="false" customHeight="false" outlineLevel="0" collapsed="false">
      <c r="A31" s="27" t="s">
        <v>31</v>
      </c>
      <c r="B31" s="28" t="n">
        <v>70</v>
      </c>
      <c r="C31" s="28"/>
      <c r="D31" s="28" t="n">
        <v>70</v>
      </c>
    </row>
    <row r="32" customFormat="false" ht="15" hidden="false" customHeight="false" outlineLevel="0" collapsed="false">
      <c r="A32" s="27" t="s">
        <v>33</v>
      </c>
      <c r="B32" s="28" t="n">
        <v>71</v>
      </c>
      <c r="C32" s="28"/>
      <c r="D32" s="28" t="n">
        <v>71</v>
      </c>
    </row>
    <row r="33" customFormat="false" ht="15" hidden="false" customHeight="false" outlineLevel="0" collapsed="false">
      <c r="A33" s="27" t="s">
        <v>67</v>
      </c>
      <c r="B33" s="28" t="n">
        <v>74</v>
      </c>
      <c r="C33" s="28"/>
      <c r="D33" s="28" t="n">
        <v>74</v>
      </c>
    </row>
    <row r="34" customFormat="false" ht="15" hidden="false" customHeight="false" outlineLevel="0" collapsed="false">
      <c r="A34" s="27" t="s">
        <v>35</v>
      </c>
      <c r="B34" s="28" t="n">
        <v>80</v>
      </c>
      <c r="C34" s="28"/>
      <c r="D34" s="28" t="n">
        <v>80</v>
      </c>
    </row>
    <row r="35" customFormat="false" ht="15" hidden="false" customHeight="false" outlineLevel="0" collapsed="false">
      <c r="A35" s="27"/>
      <c r="B35" s="28"/>
      <c r="C35" s="28"/>
      <c r="D35" s="28"/>
    </row>
    <row r="37" customFormat="false" ht="15" hidden="false" customHeight="true" outlineLevel="0" collapsed="false">
      <c r="A37" s="13" t="s">
        <v>36</v>
      </c>
      <c r="B37" s="13"/>
      <c r="C37" s="13"/>
      <c r="D37" s="13"/>
    </row>
    <row r="38" s="29" customFormat="true" ht="48.75" hidden="false" customHeight="true" outlineLevel="0" collapsed="false">
      <c r="A38" s="14" t="s">
        <v>37</v>
      </c>
      <c r="B38" s="14"/>
      <c r="C38" s="14"/>
      <c r="D38" s="14"/>
    </row>
    <row r="39" customFormat="false" ht="15" hidden="false" customHeight="true" outlineLevel="0" collapsed="false">
      <c r="A39" s="30" t="s">
        <v>68</v>
      </c>
      <c r="B39" s="30"/>
      <c r="C39" s="30"/>
      <c r="D39" s="30"/>
    </row>
    <row r="40" customFormat="false" ht="40.5" hidden="false" customHeight="true" outlineLevel="0" collapsed="false">
      <c r="A40" s="30" t="s">
        <v>69</v>
      </c>
      <c r="B40" s="30"/>
      <c r="C40" s="30"/>
      <c r="D40" s="30"/>
    </row>
    <row r="41" customFormat="false" ht="30.75" hidden="false" customHeight="true" outlineLevel="0" collapsed="false">
      <c r="A41" s="30" t="s">
        <v>70</v>
      </c>
      <c r="B41" s="30"/>
      <c r="C41" s="30"/>
      <c r="D41" s="30"/>
    </row>
    <row r="42" customFormat="false" ht="15" hidden="false" customHeight="false" outlineLevel="0" collapsed="false">
      <c r="A42" s="31"/>
      <c r="B42" s="32"/>
      <c r="C42" s="32"/>
      <c r="D42" s="31"/>
    </row>
    <row r="43" customFormat="false" ht="15" hidden="false" customHeight="false" outlineLevel="0" collapsed="false">
      <c r="A43" s="33" t="s">
        <v>71</v>
      </c>
      <c r="B43" s="32"/>
      <c r="C43" s="32"/>
      <c r="D43" s="31"/>
    </row>
    <row r="44" customFormat="false" ht="15" hidden="false" customHeight="false" outlineLevel="0" collapsed="false">
      <c r="A44" s="34" t="s">
        <v>42</v>
      </c>
      <c r="B44" s="32"/>
      <c r="C44" s="32"/>
      <c r="D44" s="31"/>
    </row>
    <row r="45" customFormat="false" ht="53.25" hidden="false" customHeight="true" outlineLevel="0" collapsed="false">
      <c r="A45" s="30" t="s">
        <v>72</v>
      </c>
      <c r="B45" s="30"/>
      <c r="C45" s="30"/>
      <c r="D45" s="30"/>
    </row>
    <row r="46" customFormat="false" ht="15" hidden="false" customHeight="false" outlineLevel="0" collapsed="false">
      <c r="A46" s="20"/>
      <c r="B46" s="21"/>
      <c r="C46" s="21"/>
      <c r="D46" s="21"/>
    </row>
    <row r="47" customFormat="false" ht="15" hidden="false" customHeight="false" outlineLevel="0" collapsed="false">
      <c r="A47" s="22" t="s">
        <v>44</v>
      </c>
      <c r="B47" s="21"/>
      <c r="C47" s="21"/>
      <c r="D47" s="21"/>
    </row>
    <row r="48" customFormat="false" ht="15" hidden="false" customHeight="false" outlineLevel="0" collapsed="false">
      <c r="A48" s="20" t="s">
        <v>45</v>
      </c>
      <c r="B48" s="21"/>
      <c r="C48" s="21"/>
      <c r="D48" s="21"/>
    </row>
    <row r="49" customFormat="false" ht="15" hidden="false" customHeight="false" outlineLevel="0" collapsed="false">
      <c r="A49" s="20" t="s">
        <v>46</v>
      </c>
      <c r="B49" s="21"/>
      <c r="C49" s="21"/>
      <c r="D49" s="21"/>
    </row>
    <row r="50" customFormat="false" ht="15" hidden="false" customHeight="false" outlineLevel="0" collapsed="false">
      <c r="A50" s="20" t="s">
        <v>47</v>
      </c>
      <c r="B50" s="21"/>
      <c r="C50" s="21"/>
      <c r="D50" s="21"/>
    </row>
    <row r="51" customFormat="false" ht="15" hidden="false" customHeight="false" outlineLevel="0" collapsed="false">
      <c r="A51" s="20" t="s">
        <v>48</v>
      </c>
      <c r="B51" s="21"/>
      <c r="C51" s="21"/>
      <c r="D51" s="21"/>
    </row>
    <row r="52" customFormat="false" ht="15" hidden="false" customHeight="false" outlineLevel="0" collapsed="false">
      <c r="A52" s="20" t="s">
        <v>49</v>
      </c>
      <c r="B52" s="21"/>
      <c r="C52" s="21"/>
      <c r="D52" s="21"/>
    </row>
    <row r="53" customFormat="false" ht="15" hidden="false" customHeight="false" outlineLevel="0" collapsed="false">
      <c r="A53" s="22" t="s">
        <v>50</v>
      </c>
      <c r="B53" s="21"/>
      <c r="C53" s="21"/>
      <c r="D53" s="21"/>
    </row>
    <row r="54" customFormat="false" ht="15" hidden="false" customHeight="false" outlineLevel="0" collapsed="false">
      <c r="A54" s="20" t="s">
        <v>51</v>
      </c>
      <c r="B54" s="21"/>
      <c r="C54" s="21"/>
      <c r="D54" s="21"/>
    </row>
    <row r="55" customFormat="false" ht="15" hidden="false" customHeight="false" outlineLevel="0" collapsed="false">
      <c r="A55" s="20" t="s">
        <v>52</v>
      </c>
      <c r="B55" s="21"/>
      <c r="C55" s="21"/>
      <c r="D55" s="21"/>
    </row>
    <row r="56" customFormat="false" ht="15" hidden="false" customHeight="false" outlineLevel="0" collapsed="false">
      <c r="A56" s="20" t="s">
        <v>53</v>
      </c>
      <c r="B56" s="21"/>
      <c r="C56" s="21"/>
      <c r="D56" s="21"/>
    </row>
    <row r="57" customFormat="false" ht="15" hidden="false" customHeight="false" outlineLevel="0" collapsed="false">
      <c r="A57" s="20" t="s">
        <v>54</v>
      </c>
      <c r="B57" s="21"/>
      <c r="C57" s="21"/>
      <c r="D57" s="21"/>
    </row>
    <row r="58" customFormat="false" ht="15" hidden="false" customHeight="false" outlineLevel="0" collapsed="false">
      <c r="A58" s="20"/>
      <c r="B58" s="21"/>
      <c r="C58" s="21"/>
      <c r="D58" s="21"/>
    </row>
    <row r="59" customFormat="false" ht="15" hidden="false" customHeight="false" outlineLevel="0" collapsed="false">
      <c r="A59" s="20" t="s">
        <v>55</v>
      </c>
      <c r="B59" s="21"/>
      <c r="C59" s="21"/>
      <c r="D59" s="21"/>
    </row>
    <row r="60" customFormat="false" ht="15" hidden="false" customHeight="false" outlineLevel="0" collapsed="false">
      <c r="A60" s="20"/>
      <c r="B60" s="21"/>
      <c r="C60" s="21"/>
      <c r="D60" s="21"/>
    </row>
  </sheetData>
  <mergeCells count="7">
    <mergeCell ref="A1:D1"/>
    <mergeCell ref="A37:D37"/>
    <mergeCell ref="A38:D38"/>
    <mergeCell ref="A39:D39"/>
    <mergeCell ref="A40:D40"/>
    <mergeCell ref="A41:D41"/>
    <mergeCell ref="A45:D45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3T04:17:41Z</dcterms:created>
  <dc:creator>roma</dc:creator>
  <dc:description/>
  <dc:language>en-US</dc:language>
  <cp:lastModifiedBy>Yolanda López Osuna</cp:lastModifiedBy>
  <cp:lastPrinted>2018-03-14T11:35:25Z</cp:lastPrinted>
  <dcterms:modified xsi:type="dcterms:W3CDTF">2018-03-14T17:58:50Z</dcterms:modified>
  <cp:revision>0</cp:revision>
  <dc:subject/>
  <dc:title/>
</cp:coreProperties>
</file>